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9.2022.године</t>
  </si>
  <si>
    <t xml:space="preserve">Извршена плаћања у складу са доспелим обавезама и расположивим </t>
  </si>
  <si>
    <t xml:space="preserve">средствима на дан 16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A23" activeCellId="0" sqref="A2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 t="n">
        <v>4533690.71</v>
      </c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 t="n">
        <v>4422560.71</v>
      </c>
    </row>
    <row r="17" customFormat="false" ht="17" hidden="false" customHeight="false" outlineLevel="0" collapsed="false">
      <c r="A17" s="4" t="s">
        <v>13</v>
      </c>
      <c r="B17" s="5" t="n">
        <f aca="false">SUM(B7:B15)-B16</f>
        <v>11113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 t="n">
        <v>4422560.71</v>
      </c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4422560.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9-19T11:48:37Z</dcterms:modified>
  <cp:revision>946</cp:revision>
  <dc:subject/>
  <dc:title/>
</cp:coreProperties>
</file>